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14"/>
        <rFont val="汉仪书宋一简"/>
        <family val="3"/>
        <charset val="134"/>
      </rPr>
      <t xml:space="preserve">15-2  </t>
    </r>
    <r>
      <rPr>
        <sz val="14"/>
        <rFont val="Noto Sans"/>
        <family val="2"/>
      </rPr>
      <t xml:space="preserve">主要年份客运量</t>
    </r>
  </si>
  <si>
    <t xml:space="preserve">Passenger Traffic in Main Years</t>
  </si>
  <si>
    <t xml:space="preserve">单位：万人、万人公里</t>
  </si>
  <si>
    <t xml:space="preserve">(10 000 persons,10 000 passenger-km)</t>
  </si>
  <si>
    <t xml:space="preserve">年  份</t>
  </si>
  <si>
    <t xml:space="preserve">客运量</t>
  </si>
  <si>
    <t xml:space="preserve">旅客周转量</t>
  </si>
  <si>
    <t xml:space="preserve">合  计</t>
  </si>
  <si>
    <t xml:space="preserve">铁    路</t>
  </si>
  <si>
    <t xml:space="preserve">公    路</t>
  </si>
  <si>
    <t xml:space="preserve">民用航空</t>
  </si>
  <si>
    <t xml:space="preserve">水路</t>
  </si>
  <si>
    <t xml:space="preserve">合      计</t>
  </si>
  <si>
    <t xml:space="preserve">Year</t>
  </si>
  <si>
    <t xml:space="preserve">Total</t>
  </si>
  <si>
    <t xml:space="preserve">Railways</t>
  </si>
  <si>
    <t xml:space="preserve">Highways</t>
  </si>
  <si>
    <t xml:space="preserve">Civil</t>
  </si>
  <si>
    <t xml:space="preserve">Waterways</t>
  </si>
  <si>
    <t xml:space="preserve">Passenger</t>
  </si>
  <si>
    <t xml:space="preserve">Aviation</t>
  </si>
  <si>
    <t xml:space="preserve">Passener-</t>
  </si>
  <si>
    <t xml:space="preserve">Traffic</t>
  </si>
  <si>
    <t xml:space="preserve">Kilometers</t>
  </si>
  <si>
    <t xml:space="preserve">    </t>
  </si>
  <si>
    <t xml:space="preserve">1978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9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9"/>
    <col collapsed="false" customWidth="true" hidden="false" outlineLevel="0" max="11" min="2" style="1" width="9.69"/>
    <col collapsed="false" customWidth="true" hidden="false" outlineLevel="0" max="12" min="12" style="1" width="0.1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3" customFormat="tru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3.5" hidden="false" customHeight="true" outlineLevel="0" collapsed="false">
      <c r="A4" s="7" t="s">
        <v>2</v>
      </c>
      <c r="B4" s="7"/>
      <c r="C4" s="8"/>
      <c r="D4" s="9"/>
      <c r="E4" s="9"/>
      <c r="F4" s="8"/>
      <c r="G4" s="8"/>
      <c r="H4" s="8"/>
      <c r="I4" s="10" t="s">
        <v>3</v>
      </c>
      <c r="J4" s="10"/>
      <c r="K4" s="10"/>
    </row>
    <row r="5" customFormat="false" ht="14.25" hidden="false" customHeight="true" outlineLevel="0" collapsed="false">
      <c r="A5" s="11" t="s">
        <v>4</v>
      </c>
      <c r="B5" s="12" t="s">
        <v>5</v>
      </c>
      <c r="C5" s="13"/>
      <c r="D5" s="13"/>
      <c r="E5" s="13"/>
      <c r="F5" s="13"/>
      <c r="G5" s="14" t="s">
        <v>6</v>
      </c>
      <c r="H5" s="13"/>
      <c r="I5" s="13"/>
      <c r="J5" s="13"/>
      <c r="K5" s="13"/>
    </row>
    <row r="6" customFormat="false" ht="14.25" hidden="false" customHeight="true" outlineLevel="0" collapsed="false">
      <c r="A6" s="11"/>
      <c r="B6" s="15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8</v>
      </c>
      <c r="I6" s="16" t="s">
        <v>9</v>
      </c>
      <c r="J6" s="17" t="s">
        <v>10</v>
      </c>
      <c r="K6" s="17" t="s">
        <v>11</v>
      </c>
    </row>
    <row r="7" customFormat="false" ht="14.25" hidden="false" customHeight="true" outlineLevel="0" collapsed="false">
      <c r="A7" s="18" t="s">
        <v>13</v>
      </c>
      <c r="B7" s="19" t="s">
        <v>14</v>
      </c>
      <c r="C7" s="20" t="s">
        <v>15</v>
      </c>
      <c r="D7" s="20" t="s">
        <v>16</v>
      </c>
      <c r="E7" s="20" t="s">
        <v>17</v>
      </c>
      <c r="F7" s="21" t="s">
        <v>18</v>
      </c>
      <c r="G7" s="19" t="s">
        <v>14</v>
      </c>
      <c r="H7" s="20" t="s">
        <v>15</v>
      </c>
      <c r="I7" s="20" t="s">
        <v>16</v>
      </c>
      <c r="J7" s="21" t="s">
        <v>17</v>
      </c>
      <c r="K7" s="21" t="s">
        <v>18</v>
      </c>
    </row>
    <row r="8" customFormat="false" ht="14.25" hidden="false" customHeight="true" outlineLevel="0" collapsed="false">
      <c r="A8" s="18"/>
      <c r="B8" s="19" t="s">
        <v>19</v>
      </c>
      <c r="C8" s="20"/>
      <c r="D8" s="20"/>
      <c r="E8" s="20" t="s">
        <v>20</v>
      </c>
      <c r="F8" s="21"/>
      <c r="G8" s="19" t="s">
        <v>21</v>
      </c>
      <c r="H8" s="20"/>
      <c r="I8" s="20"/>
      <c r="J8" s="21" t="s">
        <v>20</v>
      </c>
      <c r="K8" s="21"/>
    </row>
    <row r="9" customFormat="false" ht="14.25" hidden="false" customHeight="true" outlineLevel="0" collapsed="false">
      <c r="A9" s="18"/>
      <c r="B9" s="19" t="s">
        <v>22</v>
      </c>
      <c r="C9" s="20"/>
      <c r="D9" s="20"/>
      <c r="E9" s="20"/>
      <c r="F9" s="21"/>
      <c r="G9" s="19" t="s">
        <v>23</v>
      </c>
      <c r="H9" s="20"/>
      <c r="I9" s="20"/>
      <c r="J9" s="21"/>
      <c r="K9" s="21"/>
    </row>
    <row r="10" customFormat="false" ht="4.5" hidden="false" customHeight="true" outlineLevel="0" collapsed="false">
      <c r="A10" s="22" t="s">
        <v>24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5.9" hidden="false" customHeight="true" outlineLevel="0" collapsed="false">
      <c r="A11" s="25" t="s">
        <v>25</v>
      </c>
      <c r="B11" s="26" t="n">
        <v>328</v>
      </c>
      <c r="C11" s="27" t="n">
        <v>170</v>
      </c>
      <c r="D11" s="27" t="n">
        <v>158</v>
      </c>
      <c r="E11" s="27"/>
      <c r="F11" s="27"/>
      <c r="G11" s="27" t="n">
        <v>103241</v>
      </c>
      <c r="H11" s="27" t="n">
        <v>85259</v>
      </c>
      <c r="I11" s="27" t="n">
        <v>17982</v>
      </c>
      <c r="J11" s="27"/>
      <c r="K11" s="28"/>
    </row>
    <row r="12" customFormat="false" ht="15.9" hidden="false" customHeight="true" outlineLevel="0" collapsed="false">
      <c r="A12" s="25" t="s">
        <v>26</v>
      </c>
      <c r="B12" s="26" t="n">
        <v>1288</v>
      </c>
      <c r="C12" s="27" t="n">
        <v>295</v>
      </c>
      <c r="D12" s="27" t="n">
        <v>993</v>
      </c>
      <c r="E12" s="27"/>
      <c r="F12" s="27"/>
      <c r="G12" s="27" t="n">
        <v>127647</v>
      </c>
      <c r="H12" s="27" t="n">
        <v>73123</v>
      </c>
      <c r="I12" s="27" t="n">
        <v>54524</v>
      </c>
      <c r="J12" s="27"/>
      <c r="K12" s="28"/>
    </row>
    <row r="13" customFormat="false" ht="15.9" hidden="false" customHeight="true" outlineLevel="0" collapsed="false">
      <c r="A13" s="25" t="s">
        <v>27</v>
      </c>
      <c r="B13" s="26" t="n">
        <v>1843</v>
      </c>
      <c r="C13" s="27" t="n">
        <v>209</v>
      </c>
      <c r="D13" s="27" t="n">
        <v>1634</v>
      </c>
      <c r="E13" s="27"/>
      <c r="F13" s="27"/>
      <c r="G13" s="27" t="n">
        <v>153736</v>
      </c>
      <c r="H13" s="27" t="n">
        <v>61220</v>
      </c>
      <c r="I13" s="27" t="n">
        <v>92411</v>
      </c>
      <c r="J13" s="27" t="n">
        <v>105</v>
      </c>
      <c r="K13" s="28"/>
    </row>
    <row r="14" customFormat="false" ht="15.9" hidden="false" customHeight="true" outlineLevel="0" collapsed="false">
      <c r="A14" s="25" t="s">
        <v>28</v>
      </c>
      <c r="B14" s="26" t="n">
        <v>1899</v>
      </c>
      <c r="C14" s="27" t="n">
        <v>196</v>
      </c>
      <c r="D14" s="27" t="n">
        <v>1703</v>
      </c>
      <c r="E14" s="27"/>
      <c r="F14" s="27"/>
      <c r="G14" s="27" t="n">
        <v>154238</v>
      </c>
      <c r="H14" s="27" t="n">
        <v>55314</v>
      </c>
      <c r="I14" s="27" t="n">
        <v>98817</v>
      </c>
      <c r="J14" s="27" t="n">
        <v>107</v>
      </c>
      <c r="K14" s="28"/>
    </row>
    <row r="15" customFormat="false" ht="15.9" hidden="false" customHeight="true" outlineLevel="0" collapsed="false">
      <c r="A15" s="25" t="s">
        <v>29</v>
      </c>
      <c r="B15" s="26" t="n">
        <v>2010</v>
      </c>
      <c r="C15" s="27" t="n">
        <v>197</v>
      </c>
      <c r="D15" s="27" t="n">
        <v>1812</v>
      </c>
      <c r="E15" s="27" t="n">
        <v>1</v>
      </c>
      <c r="F15" s="27"/>
      <c r="G15" s="27" t="n">
        <v>161839</v>
      </c>
      <c r="H15" s="27" t="n">
        <v>54785</v>
      </c>
      <c r="I15" s="27" t="n">
        <v>105760</v>
      </c>
      <c r="J15" s="27" t="n">
        <v>1294</v>
      </c>
      <c r="K15" s="28"/>
    </row>
    <row r="16" customFormat="false" ht="15.9" hidden="false" customHeight="true" outlineLevel="0" collapsed="false">
      <c r="A16" s="25" t="s">
        <v>30</v>
      </c>
      <c r="B16" s="26" t="n">
        <v>2227</v>
      </c>
      <c r="C16" s="27" t="n">
        <v>208</v>
      </c>
      <c r="D16" s="27" t="n">
        <v>2017</v>
      </c>
      <c r="E16" s="27" t="n">
        <v>2</v>
      </c>
      <c r="F16" s="27"/>
      <c r="G16" s="27" t="n">
        <v>186261</v>
      </c>
      <c r="H16" s="27" t="n">
        <v>59608</v>
      </c>
      <c r="I16" s="27" t="n">
        <v>123432</v>
      </c>
      <c r="J16" s="27" t="n">
        <v>3221</v>
      </c>
      <c r="K16" s="28"/>
    </row>
    <row r="17" customFormat="false" ht="15.9" hidden="false" customHeight="true" outlineLevel="0" collapsed="false">
      <c r="A17" s="25" t="s">
        <v>31</v>
      </c>
      <c r="B17" s="26" t="n">
        <v>2292</v>
      </c>
      <c r="C17" s="27" t="n">
        <v>217</v>
      </c>
      <c r="D17" s="27" t="n">
        <v>2073</v>
      </c>
      <c r="E17" s="27" t="n">
        <v>2</v>
      </c>
      <c r="F17" s="27"/>
      <c r="G17" s="27" t="n">
        <v>193057</v>
      </c>
      <c r="H17" s="27" t="n">
        <v>62980</v>
      </c>
      <c r="I17" s="27" t="n">
        <v>126527</v>
      </c>
      <c r="J17" s="27" t="n">
        <v>3550</v>
      </c>
      <c r="K17" s="28"/>
    </row>
    <row r="18" customFormat="false" ht="15.9" hidden="false" customHeight="true" outlineLevel="0" collapsed="false">
      <c r="A18" s="25" t="s">
        <v>32</v>
      </c>
      <c r="B18" s="26" t="n">
        <v>2388</v>
      </c>
      <c r="C18" s="27" t="n">
        <v>220</v>
      </c>
      <c r="D18" s="27" t="n">
        <v>2165</v>
      </c>
      <c r="E18" s="27" t="n">
        <v>3</v>
      </c>
      <c r="F18" s="27"/>
      <c r="G18" s="27" t="n">
        <v>198391</v>
      </c>
      <c r="H18" s="27" t="n">
        <v>64027</v>
      </c>
      <c r="I18" s="27" t="n">
        <v>129270</v>
      </c>
      <c r="J18" s="27" t="n">
        <v>5094</v>
      </c>
      <c r="K18" s="28"/>
    </row>
    <row r="19" customFormat="false" ht="15.9" hidden="false" customHeight="true" outlineLevel="0" collapsed="false">
      <c r="A19" s="25" t="s">
        <v>33</v>
      </c>
      <c r="B19" s="26" t="n">
        <v>2690</v>
      </c>
      <c r="C19" s="27" t="n">
        <v>185</v>
      </c>
      <c r="D19" s="27" t="n">
        <v>2500</v>
      </c>
      <c r="E19" s="27" t="n">
        <v>5</v>
      </c>
      <c r="F19" s="27"/>
      <c r="G19" s="27" t="n">
        <v>205356</v>
      </c>
      <c r="H19" s="27" t="n">
        <v>53923</v>
      </c>
      <c r="I19" s="27" t="n">
        <v>144088</v>
      </c>
      <c r="J19" s="27" t="n">
        <v>7345</v>
      </c>
      <c r="K19" s="28"/>
    </row>
    <row r="20" customFormat="false" ht="15.9" hidden="false" customHeight="true" outlineLevel="0" collapsed="false">
      <c r="A20" s="25" t="s">
        <v>34</v>
      </c>
      <c r="B20" s="26" t="n">
        <v>2885</v>
      </c>
      <c r="C20" s="27" t="n">
        <v>200</v>
      </c>
      <c r="D20" s="27" t="n">
        <v>2680</v>
      </c>
      <c r="E20" s="27" t="n">
        <v>5</v>
      </c>
      <c r="F20" s="27"/>
      <c r="G20" s="27" t="n">
        <v>220469</v>
      </c>
      <c r="H20" s="27" t="n">
        <v>59275</v>
      </c>
      <c r="I20" s="27" t="n">
        <v>153000</v>
      </c>
      <c r="J20" s="27" t="n">
        <v>8194</v>
      </c>
      <c r="K20" s="28"/>
    </row>
    <row r="21" customFormat="false" ht="15.9" hidden="false" customHeight="true" outlineLevel="0" collapsed="false">
      <c r="A21" s="25" t="s">
        <v>35</v>
      </c>
      <c r="B21" s="26" t="n">
        <v>3157</v>
      </c>
      <c r="C21" s="27" t="n">
        <v>261</v>
      </c>
      <c r="D21" s="27" t="n">
        <v>2889</v>
      </c>
      <c r="E21" s="27" t="n">
        <v>7</v>
      </c>
      <c r="F21" s="27"/>
      <c r="G21" s="27" t="n">
        <v>245574</v>
      </c>
      <c r="H21" s="27" t="n">
        <v>73025</v>
      </c>
      <c r="I21" s="27" t="n">
        <v>161569</v>
      </c>
      <c r="J21" s="27" t="n">
        <v>10980</v>
      </c>
      <c r="K21" s="28"/>
    </row>
    <row r="22" customFormat="false" ht="15.9" hidden="false" customHeight="true" outlineLevel="0" collapsed="false">
      <c r="A22" s="25" t="s">
        <v>36</v>
      </c>
      <c r="B22" s="26" t="n">
        <v>3359</v>
      </c>
      <c r="C22" s="27" t="n">
        <v>297</v>
      </c>
      <c r="D22" s="27" t="n">
        <v>3055</v>
      </c>
      <c r="E22" s="27" t="n">
        <v>7</v>
      </c>
      <c r="F22" s="27"/>
      <c r="G22" s="27" t="n">
        <v>275227</v>
      </c>
      <c r="H22" s="27" t="n">
        <v>93634</v>
      </c>
      <c r="I22" s="27" t="n">
        <v>171219</v>
      </c>
      <c r="J22" s="27" t="n">
        <v>10374</v>
      </c>
      <c r="K22" s="28"/>
    </row>
    <row r="23" customFormat="false" ht="15.9" hidden="false" customHeight="true" outlineLevel="0" collapsed="false">
      <c r="A23" s="25" t="s">
        <v>37</v>
      </c>
      <c r="B23" s="26" t="n">
        <v>3612</v>
      </c>
      <c r="C23" s="27" t="n">
        <v>352</v>
      </c>
      <c r="D23" s="27" t="n">
        <v>3250</v>
      </c>
      <c r="E23" s="27" t="n">
        <v>10</v>
      </c>
      <c r="F23" s="27"/>
      <c r="G23" s="27" t="n">
        <v>312497</v>
      </c>
      <c r="H23" s="27" t="n">
        <v>115090</v>
      </c>
      <c r="I23" s="27" t="n">
        <v>182000</v>
      </c>
      <c r="J23" s="27" t="n">
        <v>15407</v>
      </c>
      <c r="K23" s="28"/>
    </row>
    <row r="24" customFormat="false" ht="15.9" hidden="false" customHeight="true" outlineLevel="0" collapsed="false">
      <c r="A24" s="25" t="s">
        <v>38</v>
      </c>
      <c r="B24" s="26" t="n">
        <v>3832</v>
      </c>
      <c r="C24" s="27" t="n">
        <v>392</v>
      </c>
      <c r="D24" s="27" t="n">
        <v>3428</v>
      </c>
      <c r="E24" s="27" t="n">
        <v>12</v>
      </c>
      <c r="F24" s="27"/>
      <c r="G24" s="27" t="n">
        <v>347706</v>
      </c>
      <c r="H24" s="27" t="n">
        <v>133605</v>
      </c>
      <c r="I24" s="27" t="n">
        <v>195930</v>
      </c>
      <c r="J24" s="27" t="n">
        <v>18171</v>
      </c>
      <c r="K24" s="28"/>
    </row>
    <row r="25" customFormat="false" ht="15.9" hidden="false" customHeight="true" outlineLevel="0" collapsed="false">
      <c r="A25" s="29" t="s">
        <v>39</v>
      </c>
      <c r="B25" s="26" t="n">
        <v>4007</v>
      </c>
      <c r="C25" s="27" t="n">
        <v>436</v>
      </c>
      <c r="D25" s="27" t="n">
        <v>3556</v>
      </c>
      <c r="E25" s="27" t="n">
        <v>15</v>
      </c>
      <c r="F25" s="27"/>
      <c r="G25" s="27" t="n">
        <v>372837</v>
      </c>
      <c r="H25" s="27" t="n">
        <v>150444</v>
      </c>
      <c r="I25" s="27" t="n">
        <v>200720</v>
      </c>
      <c r="J25" s="27" t="n">
        <v>21673</v>
      </c>
      <c r="K25" s="28"/>
    </row>
    <row r="26" customFormat="false" ht="15.9" hidden="false" customHeight="true" outlineLevel="0" collapsed="false">
      <c r="A26" s="29" t="s">
        <v>40</v>
      </c>
      <c r="B26" s="26" t="n">
        <v>4324</v>
      </c>
      <c r="C26" s="27" t="n">
        <v>408</v>
      </c>
      <c r="D26" s="27" t="n">
        <v>3900</v>
      </c>
      <c r="E26" s="27" t="n">
        <v>16</v>
      </c>
      <c r="F26" s="27"/>
      <c r="G26" s="27" t="n">
        <v>407362</v>
      </c>
      <c r="H26" s="27" t="n">
        <v>163987</v>
      </c>
      <c r="I26" s="27" t="n">
        <v>220000</v>
      </c>
      <c r="J26" s="27" t="n">
        <v>23375</v>
      </c>
      <c r="K26" s="28"/>
    </row>
    <row r="27" customFormat="false" ht="15.9" hidden="false" customHeight="true" outlineLevel="0" collapsed="false">
      <c r="A27" s="29" t="s">
        <v>41</v>
      </c>
      <c r="B27" s="26" t="n">
        <v>4601</v>
      </c>
      <c r="C27" s="27" t="n">
        <v>386</v>
      </c>
      <c r="D27" s="27" t="n">
        <v>4193</v>
      </c>
      <c r="E27" s="27" t="n">
        <v>22</v>
      </c>
      <c r="F27" s="27"/>
      <c r="G27" s="27" t="n">
        <v>451229</v>
      </c>
      <c r="H27" s="27" t="n">
        <v>186281</v>
      </c>
      <c r="I27" s="27" t="n">
        <v>232035</v>
      </c>
      <c r="J27" s="27" t="n">
        <v>32913</v>
      </c>
      <c r="K27" s="28"/>
    </row>
    <row r="28" customFormat="false" ht="15.9" hidden="false" customHeight="true" outlineLevel="0" collapsed="false">
      <c r="A28" s="29" t="s">
        <v>42</v>
      </c>
      <c r="B28" s="26" t="n">
        <v>4920</v>
      </c>
      <c r="C28" s="27" t="n">
        <v>368</v>
      </c>
      <c r="D28" s="27" t="n">
        <v>4525</v>
      </c>
      <c r="E28" s="27" t="n">
        <v>27</v>
      </c>
      <c r="F28" s="27"/>
      <c r="G28" s="27" t="n">
        <v>472389</v>
      </c>
      <c r="H28" s="27" t="n">
        <v>186922</v>
      </c>
      <c r="I28" s="27" t="n">
        <v>246556</v>
      </c>
      <c r="J28" s="27" t="n">
        <v>38911</v>
      </c>
      <c r="K28" s="28"/>
    </row>
    <row r="29" customFormat="false" ht="15.9" hidden="false" customHeight="true" outlineLevel="0" collapsed="false">
      <c r="A29" s="29" t="s">
        <v>43</v>
      </c>
      <c r="B29" s="26" t="n">
        <v>5310</v>
      </c>
      <c r="C29" s="27" t="n">
        <v>411</v>
      </c>
      <c r="D29" s="27" t="n">
        <v>4861</v>
      </c>
      <c r="E29" s="27" t="n">
        <v>38</v>
      </c>
      <c r="F29" s="27"/>
      <c r="G29" s="27" t="n">
        <v>598831</v>
      </c>
      <c r="H29" s="27" t="n">
        <v>283518</v>
      </c>
      <c r="I29" s="27" t="n">
        <v>262333</v>
      </c>
      <c r="J29" s="27" t="n">
        <v>52980</v>
      </c>
      <c r="K29" s="28"/>
    </row>
    <row r="30" customFormat="false" ht="15.9" hidden="false" customHeight="true" outlineLevel="0" collapsed="false">
      <c r="A30" s="29" t="s">
        <v>44</v>
      </c>
      <c r="B30" s="30" t="n">
        <v>5655</v>
      </c>
      <c r="C30" s="27" t="n">
        <v>392.7</v>
      </c>
      <c r="D30" s="28" t="n">
        <v>5218</v>
      </c>
      <c r="E30" s="28" t="n">
        <v>44</v>
      </c>
      <c r="F30" s="28"/>
      <c r="G30" s="28" t="n">
        <v>744085</v>
      </c>
      <c r="H30" s="28" t="n">
        <v>386640</v>
      </c>
      <c r="I30" s="28" t="n">
        <v>293940</v>
      </c>
      <c r="J30" s="28" t="n">
        <v>63505</v>
      </c>
      <c r="K30" s="28"/>
    </row>
    <row r="31" customFormat="false" ht="15.9" hidden="false" customHeight="true" outlineLevel="0" collapsed="false">
      <c r="A31" s="29" t="s">
        <v>45</v>
      </c>
      <c r="B31" s="30" t="n">
        <v>9447</v>
      </c>
      <c r="C31" s="28" t="n">
        <v>404</v>
      </c>
      <c r="D31" s="28" t="n">
        <v>8996</v>
      </c>
      <c r="E31" s="28" t="n">
        <v>47</v>
      </c>
      <c r="F31" s="28"/>
      <c r="G31" s="28" t="n">
        <v>826430</v>
      </c>
      <c r="H31" s="28" t="n">
        <v>332583</v>
      </c>
      <c r="I31" s="28" t="n">
        <v>424611</v>
      </c>
      <c r="J31" s="28" t="n">
        <v>69236</v>
      </c>
      <c r="K31" s="28"/>
    </row>
    <row r="32" customFormat="false" ht="15.9" hidden="false" customHeight="true" outlineLevel="0" collapsed="false">
      <c r="A32" s="29" t="s">
        <v>46</v>
      </c>
      <c r="B32" s="30" t="n">
        <v>10101</v>
      </c>
      <c r="C32" s="28" t="n">
        <v>430</v>
      </c>
      <c r="D32" s="28" t="n">
        <v>9603</v>
      </c>
      <c r="E32" s="28" t="n">
        <v>68</v>
      </c>
      <c r="F32" s="28"/>
      <c r="G32" s="28" t="n">
        <v>955376</v>
      </c>
      <c r="H32" s="28" t="n">
        <v>398742</v>
      </c>
      <c r="I32" s="28" t="n">
        <v>455610</v>
      </c>
      <c r="J32" s="28" t="n">
        <v>101024</v>
      </c>
      <c r="K32" s="28"/>
    </row>
    <row r="33" customFormat="false" ht="15.9" hidden="false" customHeight="true" outlineLevel="0" collapsed="false">
      <c r="A33" s="29" t="s">
        <v>47</v>
      </c>
      <c r="B33" s="30" t="n">
        <v>10997</v>
      </c>
      <c r="C33" s="28" t="n">
        <v>474</v>
      </c>
      <c r="D33" s="28" t="n">
        <v>10439</v>
      </c>
      <c r="E33" s="28" t="n">
        <v>85</v>
      </c>
      <c r="F33" s="28"/>
      <c r="G33" s="28" t="n">
        <v>1072054</v>
      </c>
      <c r="H33" s="28" t="n">
        <v>446155</v>
      </c>
      <c r="I33" s="28" t="n">
        <v>502093</v>
      </c>
      <c r="J33" s="28" t="n">
        <v>123806</v>
      </c>
      <c r="K33" s="28"/>
    </row>
    <row r="34" customFormat="false" ht="15.9" hidden="false" customHeight="true" outlineLevel="0" collapsed="false">
      <c r="A34" s="29" t="s">
        <v>48</v>
      </c>
      <c r="B34" s="30" t="n">
        <v>11972</v>
      </c>
      <c r="C34" s="28" t="n">
        <v>520</v>
      </c>
      <c r="D34" s="28" t="n">
        <v>11308</v>
      </c>
      <c r="E34" s="28" t="n">
        <v>102</v>
      </c>
      <c r="F34" s="28" t="n">
        <v>42</v>
      </c>
      <c r="G34" s="28" t="n">
        <v>1205720</v>
      </c>
      <c r="H34" s="28" t="n">
        <v>497642</v>
      </c>
      <c r="I34" s="28" t="n">
        <v>556426</v>
      </c>
      <c r="J34" s="28" t="n">
        <v>151096</v>
      </c>
      <c r="K34" s="28" t="n">
        <v>556</v>
      </c>
    </row>
    <row r="35" customFormat="false" ht="15.9" hidden="false" customHeight="true" outlineLevel="0" collapsed="false">
      <c r="A35" s="29" t="s">
        <v>49</v>
      </c>
      <c r="B35" s="30" t="n">
        <v>12830</v>
      </c>
      <c r="C35" s="28" t="n">
        <v>544</v>
      </c>
      <c r="D35" s="28" t="n">
        <v>12100</v>
      </c>
      <c r="E35" s="28" t="n">
        <v>138</v>
      </c>
      <c r="F35" s="28" t="n">
        <v>48</v>
      </c>
      <c r="G35" s="28" t="n">
        <v>1302492</v>
      </c>
      <c r="H35" s="28" t="n">
        <v>505492</v>
      </c>
      <c r="I35" s="28" t="n">
        <v>595000</v>
      </c>
      <c r="J35" s="28" t="n">
        <v>201349</v>
      </c>
      <c r="K35" s="28" t="n">
        <v>651</v>
      </c>
    </row>
    <row r="36" customFormat="false" ht="15.9" hidden="false" customHeight="true" outlineLevel="0" collapsed="false">
      <c r="A36" s="29" t="s">
        <v>50</v>
      </c>
      <c r="B36" s="26" t="n">
        <f aca="false">C36+D36+E36+F36</f>
        <v>4957</v>
      </c>
      <c r="C36" s="27" t="n">
        <v>592</v>
      </c>
      <c r="D36" s="27" t="n">
        <v>4140</v>
      </c>
      <c r="E36" s="27" t="n">
        <v>167</v>
      </c>
      <c r="F36" s="27" t="n">
        <v>58</v>
      </c>
      <c r="G36" s="27" t="n">
        <f aca="false">H36+I36+J36+K36</f>
        <v>1199089</v>
      </c>
      <c r="H36" s="27" t="n">
        <v>548882</v>
      </c>
      <c r="I36" s="27" t="n">
        <v>403349</v>
      </c>
      <c r="J36" s="27" t="n">
        <v>246116</v>
      </c>
      <c r="K36" s="27" t="n">
        <v>742</v>
      </c>
    </row>
    <row r="37" customFormat="false" ht="15.9" hidden="false" customHeight="true" outlineLevel="0" collapsed="false">
      <c r="A37" s="29" t="s">
        <v>51</v>
      </c>
      <c r="B37" s="26" t="n">
        <f aca="false">C37+D37+E37+F37</f>
        <v>5854.13</v>
      </c>
      <c r="C37" s="27" t="n">
        <v>615</v>
      </c>
      <c r="D37" s="27" t="n">
        <v>4769</v>
      </c>
      <c r="E37" s="27" t="n">
        <v>410.13</v>
      </c>
      <c r="F37" s="27" t="n">
        <v>60</v>
      </c>
      <c r="G37" s="27" t="n">
        <f aca="false">H37+I37+J37+K37</f>
        <v>1324986</v>
      </c>
      <c r="H37" s="27" t="n">
        <v>563086</v>
      </c>
      <c r="I37" s="27" t="n">
        <v>465045</v>
      </c>
      <c r="J37" s="27" t="n">
        <v>296093</v>
      </c>
      <c r="K37" s="27" t="n">
        <v>762</v>
      </c>
    </row>
    <row r="38" customFormat="false" ht="15.9" hidden="false" customHeight="true" outlineLevel="0" collapsed="false">
      <c r="A38" s="29" t="s">
        <v>52</v>
      </c>
      <c r="B38" s="26" t="n">
        <f aca="false">C38+D38+E38+F38</f>
        <v>6034.76</v>
      </c>
      <c r="C38" s="27" t="n">
        <v>936.12</v>
      </c>
      <c r="D38" s="27" t="n">
        <v>4595</v>
      </c>
      <c r="E38" s="27" t="n">
        <v>433.71</v>
      </c>
      <c r="F38" s="27" t="n">
        <v>69.93</v>
      </c>
      <c r="G38" s="27" t="n">
        <f aca="false">H38+I38+J38+K38</f>
        <v>1506906.24</v>
      </c>
      <c r="H38" s="27" t="n">
        <v>744449.1</v>
      </c>
      <c r="I38" s="27" t="n">
        <v>446500</v>
      </c>
      <c r="J38" s="27" t="n">
        <v>315100</v>
      </c>
      <c r="K38" s="27" t="n">
        <v>857.14</v>
      </c>
    </row>
    <row r="39" customFormat="false" ht="15.9" hidden="false" customHeight="true" outlineLevel="0" collapsed="false">
      <c r="A39" s="29" t="s">
        <v>53</v>
      </c>
      <c r="B39" s="26" t="n">
        <f aca="false">C39+D39+E39+F39</f>
        <v>6443.7</v>
      </c>
      <c r="C39" s="27" t="n">
        <v>994</v>
      </c>
      <c r="D39" s="27" t="n">
        <v>4873</v>
      </c>
      <c r="E39" s="27" t="n">
        <v>510.7</v>
      </c>
      <c r="F39" s="27" t="n">
        <v>66</v>
      </c>
      <c r="G39" s="27" t="n">
        <f aca="false">H39+I39+J39+K39</f>
        <v>1602593</v>
      </c>
      <c r="H39" s="27" t="n">
        <v>775300</v>
      </c>
      <c r="I39" s="27" t="n">
        <v>475000</v>
      </c>
      <c r="J39" s="27" t="n">
        <v>351500</v>
      </c>
      <c r="K39" s="27" t="n">
        <v>793</v>
      </c>
    </row>
    <row r="40" customFormat="false" ht="15.9" hidden="false" customHeight="true" outlineLevel="0" collapsed="false">
      <c r="A40" s="29" t="s">
        <v>54</v>
      </c>
      <c r="B40" s="26" t="n">
        <f aca="false">C40+D40+E40+F40</f>
        <v>6899.35</v>
      </c>
      <c r="C40" s="27" t="n">
        <v>1134.46</v>
      </c>
      <c r="D40" s="27" t="n">
        <v>5069.69</v>
      </c>
      <c r="E40" s="27" t="n">
        <v>625.51</v>
      </c>
      <c r="F40" s="27" t="n">
        <v>69.69</v>
      </c>
      <c r="G40" s="27" t="n">
        <f aca="false">H40+I40+J40+K40</f>
        <v>1790854.04</v>
      </c>
      <c r="H40" s="27" t="n">
        <v>869476.4</v>
      </c>
      <c r="I40" s="27" t="n">
        <v>497683.83</v>
      </c>
      <c r="J40" s="27" t="n">
        <v>422832</v>
      </c>
      <c r="K40" s="27" t="n">
        <v>861.81</v>
      </c>
    </row>
    <row r="41" customFormat="false" ht="15.9" hidden="false" customHeight="true" outlineLevel="0" collapsed="false">
      <c r="A41" s="29" t="s">
        <v>55</v>
      </c>
      <c r="B41" s="26" t="n">
        <f aca="false">C41+D41+E41+F41</f>
        <v>7157.62</v>
      </c>
      <c r="C41" s="27" t="n">
        <v>1255.82</v>
      </c>
      <c r="D41" s="27" t="n">
        <v>5091.68</v>
      </c>
      <c r="E41" s="27" t="n">
        <v>714.88</v>
      </c>
      <c r="F41" s="27" t="n">
        <v>95.24</v>
      </c>
      <c r="G41" s="27" t="n">
        <f aca="false">H41+I41+J41+K41</f>
        <v>1916228.98</v>
      </c>
      <c r="H41" s="27" t="n">
        <v>901384.8</v>
      </c>
      <c r="I41" s="27" t="n">
        <v>507668.51</v>
      </c>
      <c r="J41" s="27" t="n">
        <v>506146</v>
      </c>
      <c r="K41" s="27" t="n">
        <v>1029.67</v>
      </c>
    </row>
    <row r="42" customFormat="false" ht="15.9" hidden="false" customHeight="true" outlineLevel="0" collapsed="false">
      <c r="A42" s="29" t="s">
        <v>56</v>
      </c>
      <c r="B42" s="26" t="n">
        <v>7125.35</v>
      </c>
      <c r="C42" s="27" t="n">
        <v>1148.37</v>
      </c>
      <c r="D42" s="27" t="n">
        <v>5070.6</v>
      </c>
      <c r="E42" s="27" t="n">
        <v>812.55</v>
      </c>
      <c r="F42" s="27" t="n">
        <v>93.83</v>
      </c>
      <c r="G42" s="27" t="n">
        <v>1860630.44</v>
      </c>
      <c r="H42" s="27" t="n">
        <v>780867.7</v>
      </c>
      <c r="I42" s="27" t="n">
        <v>500460.15</v>
      </c>
      <c r="J42" s="27" t="n">
        <v>578281</v>
      </c>
      <c r="K42" s="27" t="n">
        <v>1021.59</v>
      </c>
    </row>
    <row r="43" customFormat="false" ht="15.9" hidden="false" customHeight="true" outlineLevel="0" collapsed="false">
      <c r="A43" s="29" t="s">
        <v>57</v>
      </c>
      <c r="B43" s="26" t="n">
        <f aca="false">C43++D43+E43+F43</f>
        <v>4810.39</v>
      </c>
      <c r="C43" s="27" t="n">
        <v>762.21</v>
      </c>
      <c r="D43" s="27" t="n">
        <v>3313.91</v>
      </c>
      <c r="E43" s="27" t="n">
        <v>674.79</v>
      </c>
      <c r="F43" s="27" t="n">
        <v>59.48</v>
      </c>
      <c r="G43" s="27" t="n">
        <v>1354302.05</v>
      </c>
      <c r="H43" s="27" t="n">
        <v>520758.4</v>
      </c>
      <c r="I43" s="27" t="n">
        <v>364938.89</v>
      </c>
      <c r="J43" s="27" t="n">
        <v>468062.14</v>
      </c>
      <c r="K43" s="27" t="n">
        <v>542.62</v>
      </c>
    </row>
    <row r="44" customFormat="false" ht="15.9" hidden="false" customHeight="true" outlineLevel="0" collapsed="false">
      <c r="A44" s="29" t="s">
        <v>58</v>
      </c>
      <c r="B44" s="26" t="n">
        <f aca="false">C44++D44+E44+F44</f>
        <v>3155.19</v>
      </c>
      <c r="C44" s="27" t="n">
        <v>821.3</v>
      </c>
      <c r="D44" s="27" t="n">
        <v>1589.91</v>
      </c>
      <c r="E44" s="27" t="n">
        <v>680.96</v>
      </c>
      <c r="F44" s="27" t="n">
        <v>63.02</v>
      </c>
      <c r="G44" s="27" t="n">
        <f aca="false">H44++I44+J44+K44</f>
        <v>1331863.93</v>
      </c>
      <c r="H44" s="27" t="n">
        <v>572291.1</v>
      </c>
      <c r="I44" s="27" t="n">
        <v>277209.32</v>
      </c>
      <c r="J44" s="27" t="n">
        <v>481749.83</v>
      </c>
      <c r="K44" s="27" t="n">
        <v>613.68</v>
      </c>
    </row>
    <row r="45" customFormat="false" ht="15.9" hidden="false" customHeight="true" outlineLevel="0" collapsed="false">
      <c r="A45" s="29" t="s">
        <v>59</v>
      </c>
      <c r="B45" s="26" t="n">
        <f aca="false">C45++D45+E45+F45</f>
        <v>1415.9683</v>
      </c>
      <c r="C45" s="27" t="n">
        <v>366.28</v>
      </c>
      <c r="D45" s="27" t="n">
        <v>720.9117</v>
      </c>
      <c r="E45" s="27" t="n">
        <v>297.6546</v>
      </c>
      <c r="F45" s="27" t="n">
        <v>31.122</v>
      </c>
      <c r="G45" s="27" t="n">
        <f aca="false">H45++I45+J45+K45</f>
        <v>644605.1645</v>
      </c>
      <c r="H45" s="27" t="n">
        <v>331074.7</v>
      </c>
      <c r="I45" s="27" t="n">
        <v>101964.5388</v>
      </c>
      <c r="J45" s="27" t="n">
        <v>211267.96</v>
      </c>
      <c r="K45" s="27" t="n">
        <v>297.9657</v>
      </c>
    </row>
    <row r="46" customFormat="false" ht="4.5" hidden="false" customHeight="true" outlineLevel="0" collapsed="false">
      <c r="A46" s="31" t="s">
        <v>24</v>
      </c>
      <c r="B46" s="32"/>
      <c r="C46" s="33"/>
      <c r="D46" s="33"/>
      <c r="E46" s="34"/>
      <c r="F46" s="33"/>
      <c r="G46" s="33"/>
      <c r="H46" s="33"/>
      <c r="I46" s="33"/>
      <c r="J46" s="33"/>
      <c r="K46" s="33"/>
    </row>
    <row r="47" customFormat="false" ht="1.5" hidden="false" customHeight="true" outlineLevel="0" collapsed="false"/>
  </sheetData>
  <mergeCells count="6">
    <mergeCell ref="A1:K1"/>
    <mergeCell ref="A2:K2"/>
    <mergeCell ref="A4:B4"/>
    <mergeCell ref="I4:K4"/>
    <mergeCell ref="A5:A6"/>
    <mergeCell ref="A7:A9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1:00:28Z</dcterms:created>
  <dc:creator>GYL</dc:creator>
  <dc:description/>
  <dc:language>en-US</dc:language>
  <cp:lastModifiedBy>tjj</cp:lastModifiedBy>
  <cp:lastPrinted>2023-07-04T09:54:19Z</cp:lastPrinted>
  <dcterms:modified xsi:type="dcterms:W3CDTF">2023-11-10T06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110114EBABA379782866430F24FB5</vt:lpwstr>
  </property>
  <property fmtid="{D5CDD505-2E9C-101B-9397-08002B2CF9AE}" pid="3" name="KSOProductBuildVer">
    <vt:lpwstr>2052-11.8.2.1116</vt:lpwstr>
  </property>
</Properties>
</file>